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6314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35964</t>
  </si>
  <si>
    <t xml:space="preserve">TITULO</t>
  </si>
  <si>
    <t xml:space="preserve">NOMBRE CORTO</t>
  </si>
  <si>
    <t xml:space="preserve">DESCRIPCION</t>
  </si>
  <si>
    <t xml:space="preserve">FRACCIÓN XXXIII</t>
  </si>
  <si>
    <t xml:space="preserve">a69_f33</t>
  </si>
  <si>
    <t xml:space="preserve">Los convenios de coordinación de concertación con los sectores social y privado;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6301</t>
  </si>
  <si>
    <t xml:space="preserve">236300</t>
  </si>
  <si>
    <t xml:space="preserve">236313</t>
  </si>
  <si>
    <t xml:space="preserve">236310</t>
  </si>
  <si>
    <t xml:space="preserve">236304</t>
  </si>
  <si>
    <t xml:space="preserve">236314</t>
  </si>
  <si>
    <t xml:space="preserve">236302</t>
  </si>
  <si>
    <t xml:space="preserve">236305</t>
  </si>
  <si>
    <t xml:space="preserve">236306</t>
  </si>
  <si>
    <t xml:space="preserve">236307</t>
  </si>
  <si>
    <t xml:space="preserve">236308</t>
  </si>
  <si>
    <t xml:space="preserve">236311</t>
  </si>
  <si>
    <t xml:space="preserve">236312</t>
  </si>
  <si>
    <t xml:space="preserve">236309</t>
  </si>
  <si>
    <t xml:space="preserve">236303</t>
  </si>
  <si>
    <t xml:space="preserve">236315</t>
  </si>
  <si>
    <t xml:space="preserve">236316</t>
  </si>
  <si>
    <t xml:space="preserve">236317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 Jun</t>
  </si>
  <si>
    <t xml:space="preserve">Dirección General de Servicios Administrativos</t>
  </si>
  <si>
    <t xml:space="preserve">Para este periodo no se ha celebrado ningún conveni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9843</t>
  </si>
  <si>
    <t xml:space="preserve">29844</t>
  </si>
  <si>
    <t xml:space="preserve">29845</t>
  </si>
  <si>
    <t xml:space="preserve">2984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SIN CELEBR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9.56"/>
    <col collapsed="false" customWidth="true" hidden="false" outlineLevel="0" max="3" min="3" style="1" width="66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8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45.8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F8" s="1" t="n">
        <v>1</v>
      </c>
      <c r="N8" s="5" t="n">
        <v>42919</v>
      </c>
      <c r="O8" s="1" t="s">
        <v>54</v>
      </c>
      <c r="P8" s="1" t="n">
        <v>2017</v>
      </c>
      <c r="Q8" s="5" t="n">
        <v>42921</v>
      </c>
      <c r="R8" s="1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32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1" t="s">
        <v>69</v>
      </c>
      <c r="E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6:00:48Z</dcterms:created>
  <dc:creator>congreso</dc:creator>
  <dc:description/>
  <dc:language>en-US</dc:language>
  <cp:lastModifiedBy>congreso</cp:lastModifiedBy>
  <dcterms:modified xsi:type="dcterms:W3CDTF">2017-07-05T18:21:06Z</dcterms:modified>
  <cp:revision>0</cp:revision>
  <dc:subject/>
  <dc:title/>
</cp:coreProperties>
</file>